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rFont val="汉仪书宋一简"/>
        <family val="3"/>
        <charset val="134"/>
      </rPr>
      <t xml:space="preserve">19-4  2019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23</t>
    </r>
    <r>
      <rPr>
        <sz val="14"/>
        <rFont val="Noto Sans"/>
        <family val="2"/>
      </rPr>
      <t xml:space="preserve">年旅游事业发展情况</t>
    </r>
  </si>
  <si>
    <t xml:space="preserve">Development of Tourism(2019-2023)</t>
  </si>
  <si>
    <t xml:space="preserve">指  标</t>
  </si>
  <si>
    <t xml:space="preserve">Item</t>
  </si>
  <si>
    <t xml:space="preserve">                          </t>
  </si>
  <si>
    <t xml:space="preserve">                                                                                                    </t>
  </si>
  <si>
    <r>
      <rPr>
        <sz val="8"/>
        <rFont val="Noto Sans"/>
        <family val="2"/>
      </rPr>
      <t xml:space="preserve">年末旅行社数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Travel Agencies                                           (unit)</t>
  </si>
  <si>
    <t xml:space="preserve">  国际旅行社              </t>
  </si>
  <si>
    <t xml:space="preserve">  International Travel Agencies                                                   </t>
  </si>
  <si>
    <t xml:space="preserve">  国内旅行社              </t>
  </si>
  <si>
    <t xml:space="preserve">  Domestic Travel Agencies                                                        </t>
  </si>
  <si>
    <r>
      <rPr>
        <sz val="8"/>
        <rFont val="Noto Sans"/>
        <family val="2"/>
      </rPr>
      <t xml:space="preserve">年末旅行社从业人员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Engaged Persons of Travel Agencies                       (person)</t>
  </si>
  <si>
    <r>
      <rPr>
        <sz val="8"/>
        <rFont val="Noto Sans"/>
        <family val="2"/>
      </rPr>
      <t xml:space="preserve">星级饭店总数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Star-rated Hotels                                        (unit)</t>
  </si>
  <si>
    <r>
      <rPr>
        <sz val="8"/>
        <rFont val="Noto Sans"/>
        <family val="2"/>
      </rPr>
      <t xml:space="preserve">旅游人次合计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中黑简"/>
        <family val="3"/>
        <charset val="134"/>
      </rPr>
      <t xml:space="preserve">)</t>
    </r>
  </si>
  <si>
    <t xml:space="preserve">Number of Tourists                            (10 000 persons-time)</t>
  </si>
  <si>
    <t xml:space="preserve">  国际旅游者              </t>
  </si>
  <si>
    <t xml:space="preserve">  Number of Overseas Visitor Arrivals                                       </t>
  </si>
  <si>
    <t xml:space="preserve">    外国人                </t>
  </si>
  <si>
    <t xml:space="preserve">    Foreigners                                                                               </t>
  </si>
  <si>
    <t xml:space="preserve">    港、澳、台同胞        </t>
  </si>
  <si>
    <t xml:space="preserve">    Compatriots in Hong Kong, Macao and Taiwan                    </t>
  </si>
  <si>
    <t xml:space="preserve">  国内旅游者              </t>
  </si>
  <si>
    <t xml:space="preserve">  Number of Domestic Visitors                                                   </t>
  </si>
  <si>
    <r>
      <rPr>
        <sz val="8"/>
        <rFont val="Noto Sans"/>
        <family val="2"/>
      </rPr>
      <t xml:space="preserve">旅游总收入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Total Tourism Earnings                           (100 million yuan)</t>
  </si>
  <si>
    <r>
      <rPr>
        <sz val="8"/>
        <rFont val="Noto Sans"/>
        <family val="2"/>
      </rPr>
      <t xml:space="preserve">  国内旅游收入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Earnings from Domestic Tourism              (100 million yuan)</t>
  </si>
  <si>
    <r>
      <rPr>
        <sz val="8"/>
        <rFont val="Noto Sans"/>
        <family val="2"/>
      </rPr>
      <t xml:space="preserve">国内旅游者人均花费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Domestic Tourism       (yuan)</t>
  </si>
  <si>
    <r>
      <rPr>
        <sz val="8"/>
        <rFont val="Noto Sans"/>
        <family val="2"/>
      </rPr>
      <t xml:space="preserve">国际旅游外汇收入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中黑简"/>
        <family val="3"/>
        <charset val="134"/>
      </rPr>
      <t xml:space="preserve">)</t>
    </r>
  </si>
  <si>
    <t xml:space="preserve">Foreign exchange income from                                               </t>
  </si>
  <si>
    <t xml:space="preserve">  international tourism                                      (10 000 USD)</t>
  </si>
  <si>
    <r>
      <rPr>
        <sz val="8"/>
        <rFont val="Noto Sans"/>
        <family val="2"/>
      </rPr>
      <t xml:space="preserve">国际旅游者人均每天花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美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 International Tourism(USD)</t>
  </si>
  <si>
    <t xml:space="preserve">注：本表数据来源于青海省文化和旅游厅，以下表同。</t>
  </si>
  <si>
    <r>
      <rPr>
        <sz val="8"/>
        <rFont val="Times New Roman"/>
        <family val="1"/>
      </rPr>
      <t xml:space="preserve">Note:This data  is from the Qinghai Provincial Development of Culture and Tourism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applies to the tables follow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34.74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7" min="5" style="1" width="5.36"/>
    <col collapsed="false" customWidth="true" hidden="false" outlineLevel="0" max="8" min="8" style="1" width="0.24"/>
    <col collapsed="false" customWidth="true" hidden="true" outlineLevel="0" max="9" min="9" style="1" width="4.37"/>
    <col collapsed="false" customWidth="true" hidden="false" outlineLevel="0" max="10" min="10" style="1" width="8.99"/>
    <col collapsed="false" customWidth="true" hidden="false" outlineLevel="0" max="11" min="11" style="1" width="12.62"/>
    <col collapsed="false" customWidth="true" hidden="false" outlineLevel="0" max="27" min="12" style="1" width="8.99"/>
    <col collapsed="false" customWidth="false" hidden="false" outlineLevel="0" max="257" min="28" style="1" width="8.74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65" hidden="false" customHeight="true" outlineLevel="0" collapsed="false">
      <c r="A3" s="5"/>
      <c r="B3" s="6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2</v>
      </c>
      <c r="B4" s="8" t="s">
        <v>3</v>
      </c>
      <c r="C4" s="9" t="n">
        <v>2019</v>
      </c>
      <c r="D4" s="9" t="n">
        <v>2020</v>
      </c>
      <c r="E4" s="9" t="n">
        <v>2021</v>
      </c>
      <c r="F4" s="9" t="n">
        <v>2022</v>
      </c>
      <c r="G4" s="9" t="n">
        <v>2023</v>
      </c>
    </row>
    <row r="5" customFormat="false" ht="4.5" hidden="false" customHeight="true" outlineLevel="0" collapsed="false">
      <c r="A5" s="10" t="s">
        <v>4</v>
      </c>
      <c r="B5" s="11" t="s">
        <v>5</v>
      </c>
      <c r="C5" s="12"/>
      <c r="D5" s="13"/>
      <c r="E5" s="13"/>
      <c r="F5" s="13"/>
      <c r="G5" s="13"/>
    </row>
    <row r="6" customFormat="false" ht="31.5" hidden="false" customHeight="true" outlineLevel="0" collapsed="false">
      <c r="A6" s="14" t="s">
        <v>6</v>
      </c>
      <c r="B6" s="15" t="s">
        <v>7</v>
      </c>
      <c r="C6" s="16" t="n">
        <v>522</v>
      </c>
      <c r="D6" s="17" t="n">
        <v>528</v>
      </c>
      <c r="E6" s="17" t="n">
        <v>567</v>
      </c>
      <c r="F6" s="18" t="n">
        <v>591</v>
      </c>
      <c r="G6" s="18" t="n">
        <v>713</v>
      </c>
    </row>
    <row r="7" customFormat="false" ht="31.5" hidden="false" customHeight="true" outlineLevel="0" collapsed="false">
      <c r="A7" s="14" t="s">
        <v>8</v>
      </c>
      <c r="B7" s="19" t="s">
        <v>9</v>
      </c>
      <c r="C7" s="20" t="n">
        <v>25</v>
      </c>
      <c r="D7" s="21" t="n">
        <v>25</v>
      </c>
      <c r="E7" s="21" t="n">
        <v>25</v>
      </c>
      <c r="F7" s="22" t="n">
        <v>25</v>
      </c>
      <c r="G7" s="22" t="n">
        <v>25</v>
      </c>
    </row>
    <row r="8" customFormat="false" ht="31.5" hidden="false" customHeight="true" outlineLevel="0" collapsed="false">
      <c r="A8" s="14" t="s">
        <v>10</v>
      </c>
      <c r="B8" s="19" t="s">
        <v>11</v>
      </c>
      <c r="C8" s="20" t="n">
        <v>497</v>
      </c>
      <c r="D8" s="21" t="n">
        <v>503</v>
      </c>
      <c r="E8" s="21" t="n">
        <v>542</v>
      </c>
      <c r="F8" s="22" t="n">
        <v>566</v>
      </c>
      <c r="G8" s="22" t="n">
        <f aca="false">G6-G7</f>
        <v>688</v>
      </c>
    </row>
    <row r="9" customFormat="false" ht="31.5" hidden="false" customHeight="true" outlineLevel="0" collapsed="false">
      <c r="A9" s="14" t="s">
        <v>12</v>
      </c>
      <c r="B9" s="15" t="s">
        <v>13</v>
      </c>
      <c r="C9" s="16" t="n">
        <v>3496</v>
      </c>
      <c r="D9" s="17" t="n">
        <v>2846</v>
      </c>
      <c r="E9" s="17" t="n">
        <v>3475</v>
      </c>
      <c r="F9" s="17" t="n">
        <v>3475</v>
      </c>
      <c r="G9" s="17" t="n">
        <v>4192</v>
      </c>
    </row>
    <row r="10" customFormat="false" ht="31.5" hidden="false" customHeight="true" outlineLevel="0" collapsed="false">
      <c r="A10" s="14" t="s">
        <v>8</v>
      </c>
      <c r="B10" s="19" t="s">
        <v>9</v>
      </c>
      <c r="C10" s="20" t="n">
        <v>636</v>
      </c>
      <c r="D10" s="21" t="n">
        <v>450</v>
      </c>
      <c r="E10" s="21" t="n">
        <v>625</v>
      </c>
      <c r="F10" s="21" t="n">
        <v>625</v>
      </c>
      <c r="G10" s="21" t="n">
        <v>625</v>
      </c>
    </row>
    <row r="11" customFormat="false" ht="31.5" hidden="false" customHeight="true" outlineLevel="0" collapsed="false">
      <c r="A11" s="14" t="s">
        <v>10</v>
      </c>
      <c r="B11" s="19" t="s">
        <v>11</v>
      </c>
      <c r="C11" s="20" t="n">
        <v>2860</v>
      </c>
      <c r="D11" s="21" t="n">
        <v>2396</v>
      </c>
      <c r="E11" s="21" t="n">
        <v>2850</v>
      </c>
      <c r="F11" s="21" t="n">
        <v>2850</v>
      </c>
      <c r="G11" s="21" t="n">
        <f aca="false">G9-G10</f>
        <v>3567</v>
      </c>
    </row>
    <row r="12" customFormat="false" ht="31.5" hidden="false" customHeight="true" outlineLevel="0" collapsed="false">
      <c r="A12" s="14" t="s">
        <v>14</v>
      </c>
      <c r="B12" s="15" t="s">
        <v>15</v>
      </c>
      <c r="C12" s="16" t="n">
        <v>322</v>
      </c>
      <c r="D12" s="17" t="n">
        <v>322</v>
      </c>
      <c r="E12" s="17" t="n">
        <v>260</v>
      </c>
      <c r="F12" s="18" t="n">
        <v>275</v>
      </c>
      <c r="G12" s="18" t="n">
        <v>270</v>
      </c>
    </row>
    <row r="13" customFormat="false" ht="31.5" hidden="false" customHeight="true" outlineLevel="0" collapsed="false">
      <c r="A13" s="14" t="s">
        <v>16</v>
      </c>
      <c r="B13" s="15" t="s">
        <v>17</v>
      </c>
      <c r="C13" s="16" t="n">
        <v>5080.17</v>
      </c>
      <c r="D13" s="17" t="n">
        <v>3311.82</v>
      </c>
      <c r="E13" s="17" t="n">
        <v>3973.42</v>
      </c>
      <c r="F13" s="17" t="n">
        <v>2157.84</v>
      </c>
      <c r="G13" s="17" t="n">
        <v>4476.35</v>
      </c>
    </row>
    <row r="14" customFormat="false" ht="31.5" hidden="false" customHeight="true" outlineLevel="0" collapsed="false">
      <c r="A14" s="14" t="s">
        <v>18</v>
      </c>
      <c r="B14" s="19" t="s">
        <v>19</v>
      </c>
      <c r="C14" s="23" t="n">
        <v>7.3</v>
      </c>
      <c r="D14" s="24" t="n">
        <v>0.54</v>
      </c>
      <c r="E14" s="24" t="n">
        <v>0.9</v>
      </c>
      <c r="F14" s="24" t="n">
        <v>0.2</v>
      </c>
      <c r="G14" s="24" t="n">
        <v>2.05</v>
      </c>
    </row>
    <row r="15" customFormat="false" ht="31.5" hidden="false" customHeight="true" outlineLevel="0" collapsed="false">
      <c r="A15" s="14" t="s">
        <v>20</v>
      </c>
      <c r="B15" s="19" t="s">
        <v>21</v>
      </c>
      <c r="C15" s="23" t="n">
        <v>4.7</v>
      </c>
      <c r="D15" s="24" t="n">
        <v>0.1</v>
      </c>
      <c r="E15" s="24" t="n">
        <v>0.5</v>
      </c>
      <c r="F15" s="24" t="n">
        <v>0.1</v>
      </c>
      <c r="G15" s="24" t="n">
        <v>0.93</v>
      </c>
    </row>
    <row r="16" customFormat="false" ht="31.5" hidden="false" customHeight="true" outlineLevel="0" collapsed="false">
      <c r="A16" s="14" t="s">
        <v>22</v>
      </c>
      <c r="B16" s="19" t="s">
        <v>23</v>
      </c>
      <c r="C16" s="23" t="n">
        <v>2.6</v>
      </c>
      <c r="D16" s="24" t="n">
        <v>0.4</v>
      </c>
      <c r="E16" s="24" t="n">
        <v>0.4</v>
      </c>
      <c r="F16" s="24" t="n">
        <v>0.1</v>
      </c>
      <c r="G16" s="24" t="n">
        <v>1.1</v>
      </c>
    </row>
    <row r="17" customFormat="false" ht="31.5" hidden="false" customHeight="true" outlineLevel="0" collapsed="false">
      <c r="A17" s="14" t="s">
        <v>24</v>
      </c>
      <c r="B17" s="19" t="s">
        <v>25</v>
      </c>
      <c r="C17" s="23" t="n">
        <v>5072.86</v>
      </c>
      <c r="D17" s="24" t="n">
        <v>3311.3</v>
      </c>
      <c r="E17" s="24" t="n">
        <v>3972.52</v>
      </c>
      <c r="F17" s="24" t="n">
        <v>2157.65</v>
      </c>
      <c r="G17" s="24" t="n">
        <v>4474.3</v>
      </c>
    </row>
    <row r="18" customFormat="false" ht="31.5" hidden="false" customHeight="true" outlineLevel="0" collapsed="false">
      <c r="A18" s="14" t="s">
        <v>26</v>
      </c>
      <c r="B18" s="15" t="s">
        <v>27</v>
      </c>
      <c r="C18" s="16" t="n">
        <v>561.33</v>
      </c>
      <c r="D18" s="17" t="n">
        <v>289.92</v>
      </c>
      <c r="E18" s="17" t="n">
        <v>349.9</v>
      </c>
      <c r="F18" s="17" t="n">
        <v>145.33</v>
      </c>
      <c r="G18" s="17" t="n">
        <v>430.64</v>
      </c>
    </row>
    <row r="19" customFormat="false" ht="31.5" hidden="false" customHeight="true" outlineLevel="0" collapsed="false">
      <c r="A19" s="14" t="s">
        <v>28</v>
      </c>
      <c r="B19" s="19" t="s">
        <v>29</v>
      </c>
      <c r="C19" s="20" t="n">
        <v>559.03</v>
      </c>
      <c r="D19" s="21" t="n">
        <v>289.79</v>
      </c>
      <c r="E19" s="21" t="n">
        <v>349.69</v>
      </c>
      <c r="F19" s="21" t="n">
        <v>145.29</v>
      </c>
      <c r="G19" s="21" t="n">
        <v>430.15</v>
      </c>
    </row>
    <row r="20" customFormat="false" ht="31.5" hidden="false" customHeight="true" outlineLevel="0" collapsed="false">
      <c r="A20" s="14" t="s">
        <v>30</v>
      </c>
      <c r="B20" s="15" t="s">
        <v>31</v>
      </c>
      <c r="C20" s="16" t="n">
        <v>1102</v>
      </c>
      <c r="D20" s="17" t="n">
        <v>875</v>
      </c>
      <c r="E20" s="17" t="n">
        <v>975.41</v>
      </c>
      <c r="F20" s="17" t="n">
        <v>673.4</v>
      </c>
      <c r="G20" s="17" t="n">
        <v>961</v>
      </c>
    </row>
    <row r="21" customFormat="false" ht="31.5" hidden="false" customHeight="true" outlineLevel="0" collapsed="false">
      <c r="A21" s="14" t="s">
        <v>32</v>
      </c>
      <c r="B21" s="15" t="s">
        <v>33</v>
      </c>
      <c r="C21" s="16" t="n">
        <v>3335.67</v>
      </c>
      <c r="D21" s="17" t="n">
        <v>184.38</v>
      </c>
      <c r="E21" s="17" t="n">
        <v>307.87</v>
      </c>
      <c r="F21" s="17" t="n">
        <v>59.41</v>
      </c>
      <c r="G21" s="17" t="n">
        <v>700.66</v>
      </c>
    </row>
    <row r="22" customFormat="false" ht="31.5" hidden="false" customHeight="true" outlineLevel="0" collapsed="false">
      <c r="A22" s="25" t="s">
        <v>4</v>
      </c>
      <c r="B22" s="15" t="s">
        <v>34</v>
      </c>
      <c r="C22" s="26"/>
      <c r="D22" s="27"/>
      <c r="E22" s="27"/>
      <c r="F22" s="27"/>
      <c r="G22" s="27"/>
    </row>
    <row r="23" customFormat="false" ht="31.5" hidden="false" customHeight="true" outlineLevel="0" collapsed="false">
      <c r="A23" s="14" t="s">
        <v>35</v>
      </c>
      <c r="B23" s="15" t="s">
        <v>36</v>
      </c>
      <c r="C23" s="16" t="n">
        <v>157.25</v>
      </c>
      <c r="D23" s="17" t="n">
        <v>110.47</v>
      </c>
      <c r="E23" s="17" t="n">
        <v>110.47</v>
      </c>
      <c r="F23" s="17" t="n">
        <v>110.47</v>
      </c>
      <c r="G23" s="17" t="n">
        <v>233.61</v>
      </c>
    </row>
    <row r="24" customFormat="false" ht="4.5" hidden="false" customHeight="true" outlineLevel="0" collapsed="false">
      <c r="A24" s="28" t="s">
        <v>4</v>
      </c>
      <c r="B24" s="29" t="s">
        <v>5</v>
      </c>
      <c r="C24" s="30"/>
      <c r="D24" s="31"/>
      <c r="E24" s="31"/>
      <c r="F24" s="31"/>
      <c r="G24" s="31"/>
    </row>
    <row r="25" customFormat="false" ht="4.5" hidden="false" customHeight="true" outlineLevel="0" collapsed="false">
      <c r="A25" s="32"/>
      <c r="B25" s="33"/>
      <c r="C25" s="34"/>
      <c r="D25" s="34"/>
      <c r="E25" s="34"/>
      <c r="F25" s="34"/>
      <c r="G25" s="34"/>
    </row>
    <row r="26" customFormat="false" ht="11.25" hidden="false" customHeight="true" outlineLevel="0" collapsed="false">
      <c r="A26" s="35" t="s">
        <v>37</v>
      </c>
      <c r="B26" s="36"/>
      <c r="C26" s="36"/>
      <c r="D26" s="36"/>
      <c r="E26" s="36"/>
      <c r="F26" s="36"/>
      <c r="G26" s="36"/>
    </row>
    <row r="27" customFormat="false" ht="11.25" hidden="false" customHeight="true" outlineLevel="0" collapsed="false">
      <c r="A27" s="37" t="s">
        <v>38</v>
      </c>
      <c r="B27" s="36"/>
      <c r="C27" s="36"/>
      <c r="D27" s="36"/>
      <c r="E27" s="36"/>
      <c r="F27" s="36"/>
      <c r="G27" s="36"/>
    </row>
    <row r="28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8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8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8:36:29Z</dcterms:created>
  <dc:creator>微软用户</dc:creator>
  <dc:description/>
  <cp:keywords/>
  <dc:language>en-US</dc:language>
  <cp:lastModifiedBy>忠信技术</cp:lastModifiedBy>
  <cp:lastPrinted>2024-09-06T08:57:08Z</cp:lastPrinted>
  <dcterms:modified xsi:type="dcterms:W3CDTF">2024-09-11T01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A963553799A8A9BDEB566BA1217F5</vt:lpwstr>
  </property>
  <property fmtid="{D5CDD505-2E9C-101B-9397-08002B2CF9AE}" pid="3" name="KSOProductBuildVer">
    <vt:lpwstr>2052-11.8.2.1130</vt:lpwstr>
  </property>
</Properties>
</file>